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x of Nail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2"/>
        <rFont val="Times New Roman"/>
        <family val="1"/>
      </rPr>
      <t xml:space="preserve">Degrees </t>
    </r>
    <r>
      <rPr>
        <sz val="12"/>
        <rFont val="Symbol"/>
        <family val="1"/>
        <charset val="2"/>
      </rPr>
      <t xml:space="preserve">q</t>
    </r>
  </si>
  <si>
    <r>
      <rPr>
        <sz val="12"/>
        <rFont val="Times New Roman"/>
        <family val="1"/>
      </rPr>
      <t xml:space="preserve">Radians </t>
    </r>
    <r>
      <rPr>
        <sz val="12"/>
        <rFont val="Symbol"/>
        <family val="1"/>
        <charset val="2"/>
      </rPr>
      <t xml:space="preserve">q</t>
    </r>
  </si>
  <si>
    <t xml:space="preserve">Number of field lin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of Na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2</c:f>
              <c:numCache>
                <c:formatCode>General</c:formatCode>
                <c:ptCount val="21"/>
                <c:pt idx="0">
                  <c:v>0</c:v>
                </c:pt>
                <c:pt idx="1">
                  <c:v>0.349065850398866</c:v>
                </c:pt>
                <c:pt idx="2">
                  <c:v>0.610865238198015</c:v>
                </c:pt>
                <c:pt idx="3">
                  <c:v>0.802851455917392</c:v>
                </c:pt>
                <c:pt idx="4">
                  <c:v>0.872664625997165</c:v>
                </c:pt>
                <c:pt idx="5">
                  <c:v>1.02974425867665</c:v>
                </c:pt>
                <c:pt idx="6">
                  <c:v>1.18682389135614</c:v>
                </c:pt>
                <c:pt idx="7">
                  <c:v>1.30899693899575</c:v>
                </c:pt>
                <c:pt idx="8">
                  <c:v>1.41371669411541</c:v>
                </c:pt>
                <c:pt idx="9">
                  <c:v>1.53588974175501</c:v>
                </c:pt>
                <c:pt idx="10">
                  <c:v>1.5707963267949</c:v>
                </c:pt>
                <c:pt idx="11">
                  <c:v>1.60570291183478</c:v>
                </c:pt>
                <c:pt idx="12">
                  <c:v>1.72787595947439</c:v>
                </c:pt>
                <c:pt idx="13">
                  <c:v>1.83259571459405</c:v>
                </c:pt>
                <c:pt idx="14">
                  <c:v>1.95476876223365</c:v>
                </c:pt>
                <c:pt idx="15">
                  <c:v>2.11184839491314</c:v>
                </c:pt>
                <c:pt idx="16">
                  <c:v>2.26892802759263</c:v>
                </c:pt>
                <c:pt idx="17">
                  <c:v>2.3387411976724</c:v>
                </c:pt>
                <c:pt idx="18">
                  <c:v>2.53072741539178</c:v>
                </c:pt>
                <c:pt idx="19">
                  <c:v>2.79252680319093</c:v>
                </c:pt>
                <c:pt idx="20">
                  <c:v>3.14159265358979</c:v>
                </c:pt>
              </c:numCache>
            </c:numRef>
          </c:xVal>
          <c:yVal>
            <c:numRef>
              <c:f>Data!$C$2:$C$22</c:f>
              <c:numCache>
                <c:formatCode>General</c:formatCode>
                <c:ptCount val="2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  <c:pt idx="11">
                  <c:v>-10</c:v>
                </c:pt>
                <c:pt idx="12">
                  <c:v>-20</c:v>
                </c:pt>
                <c:pt idx="13">
                  <c:v>-30</c:v>
                </c:pt>
                <c:pt idx="14">
                  <c:v>-40</c:v>
                </c:pt>
                <c:pt idx="15">
                  <c:v>-50</c:v>
                </c:pt>
                <c:pt idx="16">
                  <c:v>-60</c:v>
                </c:pt>
                <c:pt idx="17">
                  <c:v>-70</c:v>
                </c:pt>
                <c:pt idx="18">
                  <c:v>-80</c:v>
                </c:pt>
                <c:pt idx="19">
                  <c:v>-90</c:v>
                </c:pt>
                <c:pt idx="20">
                  <c:v>-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3:$C$23</c:f>
              <c:numCache>
                <c:formatCode>General</c:formatCode>
                <c:ptCount val="2"/>
              </c:numCache>
            </c:numRef>
          </c:xVal>
          <c:yVal>
            <c:numRef>
              <c:f>Data!$B$25:$C$25</c:f>
              <c:numCache>
                <c:formatCode>General</c:formatCode>
                <c:ptCount val="2"/>
              </c:numCache>
            </c:numRef>
          </c:yVal>
          <c:smooth val="0"/>
        </c:ser>
        <c:axId val="61553040"/>
        <c:axId val="35161161"/>
      </c:scatterChart>
      <c:valAx>
        <c:axId val="6155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161"/>
        <c:crossesAt val="0"/>
        <c:crossBetween val="midCat"/>
      </c:valAx>
      <c:valAx>
        <c:axId val="3516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field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04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0" width="10.71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2" t="n">
        <v>0</v>
      </c>
      <c r="B2" s="2" t="n">
        <f aca="false">A2*PI()/180</f>
        <v>0</v>
      </c>
      <c r="C2" s="1" t="n">
        <v>100</v>
      </c>
    </row>
    <row r="3" customFormat="false" ht="15.75" hidden="false" customHeight="false" outlineLevel="0" collapsed="false">
      <c r="A3" s="2" t="n">
        <v>20</v>
      </c>
      <c r="B3" s="2" t="n">
        <f aca="false">A3*PI()/180</f>
        <v>0.349065850398866</v>
      </c>
      <c r="C3" s="1" t="n">
        <v>90</v>
      </c>
    </row>
    <row r="4" customFormat="false" ht="15.75" hidden="false" customHeight="false" outlineLevel="0" collapsed="false">
      <c r="A4" s="2" t="n">
        <v>35</v>
      </c>
      <c r="B4" s="2" t="n">
        <f aca="false">A4*PI()/180</f>
        <v>0.610865238198015</v>
      </c>
      <c r="C4" s="1" t="n">
        <v>80</v>
      </c>
    </row>
    <row r="5" customFormat="false" ht="15.75" hidden="false" customHeight="false" outlineLevel="0" collapsed="false">
      <c r="A5" s="2" t="n">
        <v>46</v>
      </c>
      <c r="B5" s="2" t="n">
        <f aca="false">A5*PI()/180</f>
        <v>0.802851455917392</v>
      </c>
      <c r="C5" s="1" t="n">
        <v>70</v>
      </c>
    </row>
    <row r="6" customFormat="false" ht="15.75" hidden="false" customHeight="false" outlineLevel="0" collapsed="false">
      <c r="A6" s="2" t="n">
        <v>50</v>
      </c>
      <c r="B6" s="2" t="n">
        <f aca="false">A6*PI()/180</f>
        <v>0.872664625997165</v>
      </c>
      <c r="C6" s="1" t="n">
        <v>60</v>
      </c>
    </row>
    <row r="7" customFormat="false" ht="15.75" hidden="false" customHeight="false" outlineLevel="0" collapsed="false">
      <c r="A7" s="2" t="n">
        <v>59</v>
      </c>
      <c r="B7" s="2" t="n">
        <f aca="false">A7*PI()/180</f>
        <v>1.02974425867665</v>
      </c>
      <c r="C7" s="1" t="n">
        <v>50</v>
      </c>
    </row>
    <row r="8" customFormat="false" ht="15.75" hidden="false" customHeight="false" outlineLevel="0" collapsed="false">
      <c r="A8" s="2" t="n">
        <v>68</v>
      </c>
      <c r="B8" s="2" t="n">
        <f aca="false">A8*PI()/180</f>
        <v>1.18682389135614</v>
      </c>
      <c r="C8" s="1" t="n">
        <v>40</v>
      </c>
    </row>
    <row r="9" customFormat="false" ht="15.75" hidden="false" customHeight="false" outlineLevel="0" collapsed="false">
      <c r="A9" s="2" t="n">
        <v>75</v>
      </c>
      <c r="B9" s="2" t="n">
        <f aca="false">A9*PI()/180</f>
        <v>1.30899693899575</v>
      </c>
      <c r="C9" s="1" t="n">
        <v>30</v>
      </c>
    </row>
    <row r="10" customFormat="false" ht="15.75" hidden="false" customHeight="false" outlineLevel="0" collapsed="false">
      <c r="A10" s="2" t="n">
        <v>81</v>
      </c>
      <c r="B10" s="2" t="n">
        <f aca="false">A10*PI()/180</f>
        <v>1.41371669411541</v>
      </c>
      <c r="C10" s="1" t="n">
        <v>20</v>
      </c>
    </row>
    <row r="11" customFormat="false" ht="15.75" hidden="false" customHeight="false" outlineLevel="0" collapsed="false">
      <c r="A11" s="2" t="n">
        <v>88</v>
      </c>
      <c r="B11" s="2" t="n">
        <f aca="false">A11*PI()/180</f>
        <v>1.53588974175501</v>
      </c>
      <c r="C11" s="1" t="n">
        <v>10</v>
      </c>
    </row>
    <row r="12" customFormat="false" ht="15.75" hidden="false" customHeight="false" outlineLevel="0" collapsed="false">
      <c r="A12" s="2" t="n">
        <v>90</v>
      </c>
      <c r="B12" s="2" t="n">
        <f aca="false">A12*PI()/180</f>
        <v>1.5707963267949</v>
      </c>
      <c r="C12" s="1" t="n">
        <v>0</v>
      </c>
    </row>
    <row r="13" customFormat="false" ht="15.75" hidden="false" customHeight="false" outlineLevel="0" collapsed="false">
      <c r="A13" s="2" t="n">
        <v>92</v>
      </c>
      <c r="B13" s="2" t="n">
        <f aca="false">A13*PI()/180</f>
        <v>1.60570291183478</v>
      </c>
      <c r="C13" s="1" t="n">
        <v>-10</v>
      </c>
    </row>
    <row r="14" customFormat="false" ht="15.75" hidden="false" customHeight="false" outlineLevel="0" collapsed="false">
      <c r="A14" s="2" t="n">
        <v>99</v>
      </c>
      <c r="B14" s="2" t="n">
        <f aca="false">A14*PI()/180</f>
        <v>1.72787595947439</v>
      </c>
      <c r="C14" s="1" t="n">
        <v>-20</v>
      </c>
    </row>
    <row r="15" customFormat="false" ht="15.75" hidden="false" customHeight="false" outlineLevel="0" collapsed="false">
      <c r="A15" s="2" t="n">
        <v>105</v>
      </c>
      <c r="B15" s="2" t="n">
        <f aca="false">A15*PI()/180</f>
        <v>1.83259571459405</v>
      </c>
      <c r="C15" s="1" t="n">
        <v>-30</v>
      </c>
    </row>
    <row r="16" customFormat="false" ht="15.75" hidden="false" customHeight="false" outlineLevel="0" collapsed="false">
      <c r="A16" s="2" t="n">
        <v>112</v>
      </c>
      <c r="B16" s="2" t="n">
        <f aca="false">A16*PI()/180</f>
        <v>1.95476876223365</v>
      </c>
      <c r="C16" s="1" t="n">
        <v>-40</v>
      </c>
    </row>
    <row r="17" customFormat="false" ht="15.75" hidden="false" customHeight="false" outlineLevel="0" collapsed="false">
      <c r="A17" s="2" t="n">
        <v>121</v>
      </c>
      <c r="B17" s="2" t="n">
        <f aca="false">A17*PI()/180</f>
        <v>2.11184839491314</v>
      </c>
      <c r="C17" s="1" t="n">
        <v>-50</v>
      </c>
    </row>
    <row r="18" customFormat="false" ht="15.75" hidden="false" customHeight="false" outlineLevel="0" collapsed="false">
      <c r="A18" s="2" t="n">
        <v>130</v>
      </c>
      <c r="B18" s="2" t="n">
        <f aca="false">A18*PI()/180</f>
        <v>2.26892802759263</v>
      </c>
      <c r="C18" s="1" t="n">
        <v>-60</v>
      </c>
    </row>
    <row r="19" customFormat="false" ht="15.75" hidden="false" customHeight="false" outlineLevel="0" collapsed="false">
      <c r="A19" s="2" t="n">
        <v>134</v>
      </c>
      <c r="B19" s="2" t="n">
        <f aca="false">A19*PI()/180</f>
        <v>2.3387411976724</v>
      </c>
      <c r="C19" s="1" t="n">
        <v>-70</v>
      </c>
    </row>
    <row r="20" customFormat="false" ht="15.75" hidden="false" customHeight="false" outlineLevel="0" collapsed="false">
      <c r="A20" s="2" t="n">
        <v>145</v>
      </c>
      <c r="B20" s="2" t="n">
        <f aca="false">A20*PI()/180</f>
        <v>2.53072741539178</v>
      </c>
      <c r="C20" s="1" t="n">
        <v>-80</v>
      </c>
    </row>
    <row r="21" customFormat="false" ht="15.75" hidden="false" customHeight="false" outlineLevel="0" collapsed="false">
      <c r="A21" s="2" t="n">
        <v>160</v>
      </c>
      <c r="B21" s="2" t="n">
        <f aca="false">A21*PI()/180</f>
        <v>2.79252680319093</v>
      </c>
      <c r="C21" s="1" t="n">
        <v>-90</v>
      </c>
    </row>
    <row r="22" customFormat="false" ht="15.75" hidden="false" customHeight="false" outlineLevel="0" collapsed="false">
      <c r="A22" s="2" t="n">
        <v>180</v>
      </c>
      <c r="B22" s="2" t="n">
        <f aca="false">A22*PI()/180</f>
        <v>3.14159265358979</v>
      </c>
      <c r="C22" s="1" t="n">
        <v>-100</v>
      </c>
    </row>
    <row r="23" customFormat="false" ht="15" hidden="false" customHeight="false" outlineLevel="0" collapsed="false">
      <c r="A23" s="3"/>
      <c r="B23" s="4"/>
      <c r="C23" s="3"/>
    </row>
    <row r="24" customFormat="false" ht="15" hidden="false" customHeight="false" outlineLevel="0" collapsed="false">
      <c r="A24" s="3"/>
      <c r="B24" s="4"/>
      <c r="C24" s="3"/>
    </row>
    <row r="25" customFormat="false" ht="15" hidden="false" customHeight="false" outlineLevel="0" collapsed="false">
      <c r="A25" s="3"/>
      <c r="B25" s="4"/>
      <c r="C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0:40:13Z</dcterms:created>
  <dc:creator>thacker</dc:creator>
  <dc:description/>
  <dc:language>en-US</dc:language>
  <cp:lastModifiedBy>thacker</cp:lastModifiedBy>
  <dcterms:modified xsi:type="dcterms:W3CDTF">2002-07-17T21:09:10Z</dcterms:modified>
  <cp:revision>0</cp:revision>
  <dc:subject/>
  <dc:title/>
</cp:coreProperties>
</file>